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efficacite" vbProcedure="false">Feuil1!$C$57</definedName>
    <definedName function="false" hidden="false" name="recup" vbProcedure="false">Feuil1!$B$1:$B$16</definedName>
    <definedName function="false" hidden="false" name="recuper" vbProcedure="false">Feuil1!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0">
  <si>
    <t xml:space="preserve">TAUX de</t>
  </si>
  <si>
    <t xml:space="preserve">CO2</t>
  </si>
  <si>
    <t xml:space="preserve">TOTAL</t>
  </si>
  <si>
    <t xml:space="preserve">recupération</t>
  </si>
  <si>
    <t xml:space="preserve">Charbon</t>
  </si>
  <si>
    <t xml:space="preserve">dégagé</t>
  </si>
  <si>
    <t xml:space="preserve">Nouvelle</t>
  </si>
  <si>
    <t xml:space="preserve">énergie</t>
  </si>
  <si>
    <t xml:space="preserve">du CO2</t>
  </si>
  <si>
    <t xml:space="preserve">1 TEP</t>
  </si>
  <si>
    <t xml:space="preserve">valorisé</t>
  </si>
  <si>
    <t xml:space="preserve">dispo.</t>
  </si>
  <si>
    <t xml:space="preserve">La valeur de CO2 dégagé par 1 TEP de "nouvelle énergie" est prise égale à 0,8   (rapport entre le CO2 dégagé par la "nouvelle énergie" et par le charbon)</t>
  </si>
  <si>
    <t xml:space="preserve">Rendement</t>
  </si>
  <si>
    <t xml:space="preserve">charbon</t>
  </si>
  <si>
    <t xml:space="preserve">dans</t>
  </si>
  <si>
    <t xml:space="preserve">Energie totale</t>
  </si>
  <si>
    <t xml:space="preserve">l'air</t>
  </si>
  <si>
    <t xml:space="preserve">ds AIR</t>
  </si>
  <si>
    <t xml:space="preserve">/CO2 total</t>
  </si>
  <si>
    <t xml:space="preserve">                   On prend ici, pour unité de CO2, la quantité de C02 rejetée par 1 TEP sous forme de charbon :  1 TEP charbon =&gt; 1 unité de CO2 dégagé.</t>
  </si>
  <si>
    <t xml:space="preserve">         On admet qu'à chaque étape du processus de valorisation du CO2,  le taux d'énergie produite par rapport à la quantité de CO2 valorisé est le même</t>
  </si>
  <si>
    <t xml:space="preserve">Schéma</t>
  </si>
  <si>
    <t xml:space="preserve">Après un nombre</t>
  </si>
  <si>
    <t xml:space="preserve">représentant</t>
  </si>
  <si>
    <t xml:space="preserve">suffisant de cycles,</t>
  </si>
  <si>
    <t xml:space="preserve">tout le</t>
  </si>
  <si>
    <t xml:space="preserve">en gris</t>
  </si>
  <si>
    <t xml:space="preserve">CO2 initial</t>
  </si>
  <si>
    <t xml:space="preserve">le CO2 dégagé</t>
  </si>
  <si>
    <t xml:space="preserve">se retrouve</t>
  </si>
  <si>
    <t xml:space="preserve">dans l'atmosphère</t>
  </si>
  <si>
    <t xml:space="preserve">et au-dessous</t>
  </si>
  <si>
    <t xml:space="preserve">A chaque étape</t>
  </si>
  <si>
    <t xml:space="preserve">le CO2 valorisé</t>
  </si>
  <si>
    <t xml:space="preserve">du prossessus,</t>
  </si>
  <si>
    <t xml:space="preserve">produit une énergie</t>
  </si>
  <si>
    <t xml:space="preserve">qui s'ajoute à</t>
  </si>
  <si>
    <t xml:space="preserve">celle des étapes</t>
  </si>
  <si>
    <t xml:space="preserve">antérieures</t>
  </si>
  <si>
    <t xml:space="preserve">Energie</t>
  </si>
  <si>
    <t xml:space="preserve">cumulée</t>
  </si>
  <si>
    <t xml:space="preserve">après</t>
  </si>
  <si>
    <t xml:space="preserve">=</t>
  </si>
  <si>
    <t xml:space="preserve">chaque</t>
  </si>
  <si>
    <t xml:space="preserve">valorisation</t>
  </si>
  <si>
    <t xml:space="preserve">Énergie totale</t>
  </si>
  <si>
    <t xml:space="preserve">On peut</t>
  </si>
  <si>
    <t xml:space="preserve">/ CO2 total</t>
  </si>
  <si>
    <t xml:space="preserve">faiire varier</t>
  </si>
  <si>
    <t xml:space="preserve">la valeur</t>
  </si>
  <si>
    <t xml:space="preserve">des variables</t>
  </si>
  <si>
    <t xml:space="preserve">récupération=</t>
  </si>
  <si>
    <t xml:space="preserve"> = taux de récupération du CO2 dégagé par une source d'énergie</t>
  </si>
  <si>
    <t xml:space="preserve">0,7&lt;recuper&lt;0,9</t>
  </si>
  <si>
    <t xml:space="preserve">efficacité=</t>
  </si>
  <si>
    <t xml:space="preserve"> =1 &lt;=&gt; 1 TEP d'énergie produite dégage le même CO2 que le charbon. Sinon, efficacité&lt;1</t>
  </si>
  <si>
    <t xml:space="preserve">0,5&lt;efficacité&lt;1</t>
  </si>
  <si>
    <t xml:space="preserve">ÉNERGIE</t>
  </si>
  <si>
    <t xml:space="preserve"> </t>
  </si>
  <si>
    <t xml:space="preserve">Ces valeurs</t>
  </si>
  <si>
    <t xml:space="preserve">correspondent</t>
  </si>
  <si>
    <t xml:space="preserve">à un taux de</t>
  </si>
  <si>
    <t xml:space="preserve">récupération</t>
  </si>
  <si>
    <t xml:space="preserve">égal à 0,7</t>
  </si>
  <si>
    <t xml:space="preserve">L'efficacité est</t>
  </si>
  <si>
    <t xml:space="preserve">parcontre une</t>
  </si>
  <si>
    <t xml:space="preserve">variable</t>
  </si>
  <si>
    <t xml:space="preserve">TOTAL CO2</t>
  </si>
  <si>
    <t xml:space="preserve">A chaque étape du processus, on retrouve dans l'atmosphère le CO2 dégagé à l'étape antérieure en plus de celui du dernier trait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color rgb="FFFF0000"/>
      <name val="Verdana"/>
      <family val="0"/>
    </font>
    <font>
      <b val="true"/>
      <sz val="10"/>
      <color rgb="FFFF0000"/>
      <name val="Verdana"/>
      <family val="0"/>
    </font>
    <font>
      <b val="true"/>
      <sz val="10"/>
      <color rgb="FF339966"/>
      <name val="Verdana"/>
      <family val="0"/>
    </font>
    <font>
      <b val="true"/>
      <sz val="12"/>
      <color rgb="FFFF0000"/>
      <name val="Verdana"/>
      <family val="0"/>
    </font>
    <font>
      <b val="true"/>
      <sz val="12"/>
      <name val="Verdana"/>
      <family val="0"/>
    </font>
    <font>
      <sz val="12"/>
      <name val="Verdana"/>
      <family val="0"/>
    </font>
    <font>
      <sz val="8.75"/>
      <color rgb="FF000000"/>
      <name val="Verdana"/>
      <family val="2"/>
    </font>
    <font>
      <sz val="10"/>
      <name val="Arial"/>
      <family val="2"/>
    </font>
    <font>
      <b val="true"/>
      <sz val="11.5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589991045667"/>
          <c:y val="0.051150150441619"/>
          <c:w val="0.931748084767685"/>
          <c:h val="0.92225565369309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D$65:$P$65</c:f>
              <c:numCache>
                <c:formatCode>General</c:formatCode>
                <c:ptCount val="13"/>
                <c:pt idx="0">
                  <c:v>-0.75</c:v>
                </c:pt>
                <c:pt idx="2">
                  <c:v>-0.45</c:v>
                </c:pt>
                <c:pt idx="4">
                  <c:v>-0.27</c:v>
                </c:pt>
                <c:pt idx="6">
                  <c:v>-0.162</c:v>
                </c:pt>
                <c:pt idx="8">
                  <c:v>-0.0972</c:v>
                </c:pt>
                <c:pt idx="10">
                  <c:v>-0.05832</c:v>
                </c:pt>
                <c:pt idx="12">
                  <c:v>-0.034992</c:v>
                </c:pt>
              </c:numCache>
            </c:numRef>
          </c:val>
        </c:ser>
        <c:ser>
          <c:idx val="1"/>
          <c:order val="1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D$66:$P$66</c:f>
              <c:numCache>
                <c:formatCode>General</c:formatCode>
                <c:ptCount val="13"/>
                <c:pt idx="0">
                  <c:v>0.25</c:v>
                </c:pt>
                <c:pt idx="2">
                  <c:v>0.3</c:v>
                </c:pt>
                <c:pt idx="4">
                  <c:v>0.18</c:v>
                </c:pt>
                <c:pt idx="6">
                  <c:v>0.108</c:v>
                </c:pt>
                <c:pt idx="8">
                  <c:v>0.0648</c:v>
                </c:pt>
                <c:pt idx="10">
                  <c:v>0.03888</c:v>
                </c:pt>
                <c:pt idx="12">
                  <c:v>0.023328</c:v>
                </c:pt>
              </c:numCache>
            </c:numRef>
          </c:val>
        </c:ser>
        <c:ser>
          <c:idx val="2"/>
          <c:order val="2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D$67:$P$67</c:f>
              <c:numCache>
                <c:formatCode>General</c:formatCode>
                <c:ptCount val="13"/>
                <c:pt idx="2">
                  <c:v>0.25</c:v>
                </c:pt>
                <c:pt idx="4">
                  <c:v>0.3</c:v>
                </c:pt>
                <c:pt idx="6">
                  <c:v>0.18</c:v>
                </c:pt>
                <c:pt idx="8">
                  <c:v>0.108</c:v>
                </c:pt>
                <c:pt idx="10">
                  <c:v>0.0648</c:v>
                </c:pt>
                <c:pt idx="12">
                  <c:v>0.03888</c:v>
                </c:pt>
              </c:numCache>
            </c:numRef>
          </c:val>
        </c:ser>
        <c:ser>
          <c:idx val="3"/>
          <c:order val="3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D$68:$P$68</c:f>
              <c:numCache>
                <c:formatCode>General</c:formatCode>
                <c:ptCount val="13"/>
                <c:pt idx="4">
                  <c:v>0.25</c:v>
                </c:pt>
                <c:pt idx="6">
                  <c:v>0.3</c:v>
                </c:pt>
                <c:pt idx="8">
                  <c:v>0.18</c:v>
                </c:pt>
                <c:pt idx="10">
                  <c:v>0.108</c:v>
                </c:pt>
                <c:pt idx="12">
                  <c:v>0.0648</c:v>
                </c:pt>
              </c:numCache>
            </c:numRef>
          </c:val>
        </c:ser>
        <c:ser>
          <c:idx val="4"/>
          <c:order val="4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D$69:$P$69</c:f>
              <c:numCache>
                <c:formatCode>General</c:formatCode>
                <c:ptCount val="13"/>
                <c:pt idx="6">
                  <c:v>0.25</c:v>
                </c:pt>
                <c:pt idx="8">
                  <c:v>0.3</c:v>
                </c:pt>
                <c:pt idx="10">
                  <c:v>0.18</c:v>
                </c:pt>
                <c:pt idx="12">
                  <c:v>0.108</c:v>
                </c:pt>
              </c:numCache>
            </c:numRef>
          </c:val>
        </c:ser>
        <c:ser>
          <c:idx val="5"/>
          <c:order val="5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D$70:$P$70</c:f>
              <c:numCache>
                <c:formatCode>General</c:formatCode>
                <c:ptCount val="13"/>
                <c:pt idx="8">
                  <c:v>0.25</c:v>
                </c:pt>
                <c:pt idx="10">
                  <c:v>0.3</c:v>
                </c:pt>
                <c:pt idx="12">
                  <c:v>0.18</c:v>
                </c:pt>
              </c:numCache>
            </c:numRef>
          </c:val>
        </c:ser>
        <c:ser>
          <c:idx val="6"/>
          <c:order val="6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D$71:$P$71</c:f>
              <c:numCache>
                <c:formatCode>General</c:formatCode>
                <c:ptCount val="13"/>
                <c:pt idx="10">
                  <c:v>0.25</c:v>
                </c:pt>
                <c:pt idx="12">
                  <c:v>0.3</c:v>
                </c:pt>
              </c:numCache>
            </c:numRef>
          </c:val>
        </c:ser>
        <c:ser>
          <c:idx val="7"/>
          <c:order val="7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D$72:$P$72</c:f>
              <c:numCache>
                <c:formatCode>General</c:formatCode>
                <c:ptCount val="13"/>
                <c:pt idx="12">
                  <c:v>0.25</c:v>
                </c:pt>
              </c:numCache>
            </c:numRef>
          </c:val>
        </c:ser>
        <c:gapWidth val="150"/>
        <c:overlap val="100"/>
        <c:axId val="83800877"/>
        <c:axId val="47021404"/>
      </c:barChart>
      <c:catAx>
        <c:axId val="838008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021404"/>
        <c:auto val="1"/>
        <c:lblAlgn val="ctr"/>
        <c:lblOffset val="100"/>
        <c:noMultiLvlLbl val="0"/>
      </c:catAx>
      <c:valAx>
        <c:axId val="47021404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8008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C$62:$O$62</c:f>
              <c:numCache>
                <c:formatCode>General</c:formatCode>
                <c:ptCount val="13"/>
                <c:pt idx="0">
                  <c:v>1</c:v>
                </c:pt>
                <c:pt idx="2">
                  <c:v>2</c:v>
                </c:pt>
                <c:pt idx="4">
                  <c:v>2.6</c:v>
                </c:pt>
                <c:pt idx="6">
                  <c:v>2.96</c:v>
                </c:pt>
                <c:pt idx="8">
                  <c:v>3.176</c:v>
                </c:pt>
                <c:pt idx="10">
                  <c:v>3.3056</c:v>
                </c:pt>
                <c:pt idx="12">
                  <c:v>3.38336</c:v>
                </c:pt>
              </c:numCache>
            </c:numRef>
          </c:val>
        </c:ser>
        <c:gapWidth val="150"/>
        <c:overlap val="100"/>
        <c:axId val="14632651"/>
        <c:axId val="18334465"/>
      </c:barChart>
      <c:catAx>
        <c:axId val="14632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334465"/>
        <c:crossesAt val="0"/>
        <c:auto val="1"/>
        <c:lblAlgn val="ctr"/>
        <c:lblOffset val="100"/>
        <c:noMultiLvlLbl val="0"/>
      </c:catAx>
      <c:valAx>
        <c:axId val="18334465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6326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7</xdr:row>
      <xdr:rowOff>25200</xdr:rowOff>
    </xdr:from>
    <xdr:to>
      <xdr:col>16</xdr:col>
      <xdr:colOff>454680</xdr:colOff>
      <xdr:row>36</xdr:row>
      <xdr:rowOff>101880</xdr:rowOff>
    </xdr:to>
    <xdr:graphicFrame>
      <xdr:nvGraphicFramePr>
        <xdr:cNvPr id="0" name="Chart 5"/>
        <xdr:cNvGraphicFramePr/>
      </xdr:nvGraphicFramePr>
      <xdr:xfrm>
        <a:off x="1601640" y="698400"/>
        <a:ext cx="7236360" cy="370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880</xdr:colOff>
      <xdr:row>37</xdr:row>
      <xdr:rowOff>37800</xdr:rowOff>
    </xdr:from>
    <xdr:to>
      <xdr:col>16</xdr:col>
      <xdr:colOff>444240</xdr:colOff>
      <xdr:row>53</xdr:row>
      <xdr:rowOff>151920</xdr:rowOff>
    </xdr:to>
    <xdr:graphicFrame>
      <xdr:nvGraphicFramePr>
        <xdr:cNvPr id="1" name="Chart 6"/>
        <xdr:cNvGraphicFramePr/>
      </xdr:nvGraphicFramePr>
      <xdr:xfrm>
        <a:off x="1612080" y="4508280"/>
        <a:ext cx="7215480" cy="321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99"/>
    <col collapsed="false" customWidth="true" hidden="false" outlineLevel="0" max="17" min="3" style="0" width="6.7"/>
    <col collapsed="false" customWidth="true" hidden="false" outlineLevel="0" max="18" min="18" style="0" width="8.28"/>
    <col collapsed="false" customWidth="true" hidden="false" outlineLevel="0" max="19" min="19" style="0" width="11.7"/>
    <col collapsed="false" customWidth="true" hidden="false" outlineLevel="0" max="20" min="20" style="0" width="1.99"/>
  </cols>
  <sheetData>
    <row r="1" customFormat="false" ht="1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</row>
    <row r="2" customFormat="false" ht="1" hidden="false" customHeight="true" outlineLevel="0" collapsed="false">
      <c r="A2" s="1"/>
      <c r="B2" s="3" t="s">
        <v>0</v>
      </c>
      <c r="C2" s="4"/>
      <c r="D2" s="4" t="s">
        <v>1</v>
      </c>
      <c r="E2" s="4"/>
      <c r="F2" s="4" t="s">
        <v>1</v>
      </c>
      <c r="G2" s="4"/>
      <c r="H2" s="4" t="s">
        <v>1</v>
      </c>
      <c r="I2" s="4"/>
      <c r="J2" s="4" t="s">
        <v>1</v>
      </c>
      <c r="K2" s="4"/>
      <c r="L2" s="4" t="s">
        <v>1</v>
      </c>
      <c r="M2" s="4"/>
      <c r="N2" s="4" t="s">
        <v>1</v>
      </c>
      <c r="O2" s="4"/>
      <c r="P2" s="4" t="s">
        <v>1</v>
      </c>
      <c r="Q2" s="5" t="s">
        <v>2</v>
      </c>
      <c r="R2" s="4" t="s">
        <v>2</v>
      </c>
      <c r="S2" s="6" t="s">
        <v>2</v>
      </c>
      <c r="T2" s="1"/>
    </row>
    <row r="3" customFormat="false" ht="1" hidden="false" customHeight="true" outlineLevel="0" collapsed="false">
      <c r="A3" s="1"/>
      <c r="B3" s="7" t="s">
        <v>3</v>
      </c>
      <c r="C3" s="4" t="s">
        <v>4</v>
      </c>
      <c r="D3" s="4" t="s">
        <v>5</v>
      </c>
      <c r="E3" s="5" t="s">
        <v>6</v>
      </c>
      <c r="F3" s="4" t="s">
        <v>5</v>
      </c>
      <c r="G3" s="5" t="s">
        <v>6</v>
      </c>
      <c r="H3" s="4" t="s">
        <v>5</v>
      </c>
      <c r="I3" s="5" t="s">
        <v>6</v>
      </c>
      <c r="J3" s="4" t="s">
        <v>5</v>
      </c>
      <c r="K3" s="5" t="s">
        <v>6</v>
      </c>
      <c r="L3" s="4" t="s">
        <v>5</v>
      </c>
      <c r="M3" s="5" t="s">
        <v>6</v>
      </c>
      <c r="N3" s="4" t="s">
        <v>5</v>
      </c>
      <c r="O3" s="5" t="s">
        <v>6</v>
      </c>
      <c r="P3" s="4" t="s">
        <v>5</v>
      </c>
      <c r="Q3" s="5" t="s">
        <v>6</v>
      </c>
      <c r="R3" s="4" t="s">
        <v>1</v>
      </c>
      <c r="S3" s="6" t="s">
        <v>7</v>
      </c>
      <c r="T3" s="1"/>
    </row>
    <row r="4" customFormat="false" ht="1" hidden="false" customHeight="true" outlineLevel="0" collapsed="false">
      <c r="A4" s="1"/>
      <c r="B4" s="3" t="s">
        <v>8</v>
      </c>
      <c r="C4" s="4" t="s">
        <v>9</v>
      </c>
      <c r="D4" s="4" t="s">
        <v>10</v>
      </c>
      <c r="E4" s="5" t="s">
        <v>7</v>
      </c>
      <c r="F4" s="4" t="s">
        <v>10</v>
      </c>
      <c r="G4" s="5" t="s">
        <v>7</v>
      </c>
      <c r="H4" s="4" t="s">
        <v>10</v>
      </c>
      <c r="I4" s="5" t="s">
        <v>7</v>
      </c>
      <c r="J4" s="4" t="s">
        <v>10</v>
      </c>
      <c r="K4" s="5" t="s">
        <v>7</v>
      </c>
      <c r="L4" s="4" t="s">
        <v>10</v>
      </c>
      <c r="M4" s="5" t="s">
        <v>7</v>
      </c>
      <c r="N4" s="4" t="s">
        <v>10</v>
      </c>
      <c r="O4" s="5" t="s">
        <v>7</v>
      </c>
      <c r="P4" s="4" t="s">
        <v>10</v>
      </c>
      <c r="Q4" s="5" t="s">
        <v>7</v>
      </c>
      <c r="R4" s="4" t="s">
        <v>10</v>
      </c>
      <c r="S4" s="6" t="s">
        <v>11</v>
      </c>
      <c r="T4" s="1"/>
    </row>
    <row r="5" customFormat="false" ht="1" hidden="false" customHeight="true" outlineLevel="0" collapsed="false">
      <c r="A5" s="1"/>
      <c r="B5" s="8" t="n">
        <v>0.7</v>
      </c>
      <c r="C5" s="9" t="n">
        <v>1</v>
      </c>
      <c r="D5" s="10" t="n">
        <f aca="false">recuper</f>
        <v>0.75</v>
      </c>
      <c r="E5" s="11" t="n">
        <f aca="false">D5/recuper</f>
        <v>1</v>
      </c>
      <c r="F5" s="10" t="n">
        <f aca="false">recuper*D5*efficacite</f>
        <v>0.45</v>
      </c>
      <c r="G5" s="11" t="n">
        <f aca="false">F5/recuper</f>
        <v>0.6</v>
      </c>
      <c r="H5" s="10" t="n">
        <f aca="false">recuper*F5*efficacite</f>
        <v>0.27</v>
      </c>
      <c r="I5" s="11" t="n">
        <f aca="false">H5/recuper</f>
        <v>0.36</v>
      </c>
      <c r="J5" s="10" t="n">
        <f aca="false">recuper*H5*efficacite</f>
        <v>0.162</v>
      </c>
      <c r="K5" s="11" t="n">
        <f aca="false">J5/recuper</f>
        <v>0.216</v>
      </c>
      <c r="L5" s="10" t="n">
        <f aca="false">recuper*J5*efficacite</f>
        <v>0.0972</v>
      </c>
      <c r="M5" s="11" t="n">
        <f aca="false">L5/recuper</f>
        <v>0.1296</v>
      </c>
      <c r="N5" s="10" t="n">
        <f aca="false">recuper*L5*efficacite</f>
        <v>0.05832</v>
      </c>
      <c r="O5" s="11" t="n">
        <f aca="false">N5/recuper</f>
        <v>0.07776</v>
      </c>
      <c r="P5" s="10" t="n">
        <f aca="false">recuper*N5*efficacite</f>
        <v>0.034992</v>
      </c>
      <c r="Q5" s="11" t="n">
        <f aca="false">O5+M5+K5+I5+G5+E5</f>
        <v>2.38336</v>
      </c>
      <c r="R5" s="12" t="n">
        <f aca="false">P5+N5+L5+J5+H5+F5+D5</f>
        <v>1.822512</v>
      </c>
      <c r="S5" s="13" t="n">
        <f aca="false">Q5+C5</f>
        <v>3.38336</v>
      </c>
      <c r="T5" s="1"/>
    </row>
    <row r="6" customFormat="false" ht="1" hidden="false" customHeight="true" outlineLevel="0" collapsed="false">
      <c r="A6" s="1"/>
      <c r="B6" s="8" t="n">
        <v>0.8</v>
      </c>
      <c r="C6" s="9" t="n">
        <v>1</v>
      </c>
      <c r="D6" s="12" t="n">
        <f aca="false">recup</f>
        <v>0.8</v>
      </c>
      <c r="E6" s="11" t="n">
        <f aca="false">D6/recup</f>
        <v>1</v>
      </c>
      <c r="F6" s="12" t="n">
        <f aca="false">recup*D6*efficacite</f>
        <v>0.512</v>
      </c>
      <c r="G6" s="11" t="n">
        <f aca="false">F6/recup</f>
        <v>0.64</v>
      </c>
      <c r="H6" s="12" t="n">
        <f aca="false">recup*F6*efficacite</f>
        <v>0.32768</v>
      </c>
      <c r="I6" s="11" t="n">
        <f aca="false">H6/recup</f>
        <v>0.4096</v>
      </c>
      <c r="J6" s="12" t="n">
        <f aca="false">recup*H6*efficacite</f>
        <v>0.2097152</v>
      </c>
      <c r="K6" s="11" t="n">
        <f aca="false">J6/recup</f>
        <v>0.262144</v>
      </c>
      <c r="L6" s="12" t="n">
        <f aca="false">recup*J6*efficacite</f>
        <v>0.134217728</v>
      </c>
      <c r="M6" s="11" t="n">
        <f aca="false">L6/recup</f>
        <v>0.16777216</v>
      </c>
      <c r="N6" s="12" t="n">
        <f aca="false">recup*L6*efficacite</f>
        <v>0.0858993459200001</v>
      </c>
      <c r="O6" s="11" t="n">
        <f aca="false">N6/recup</f>
        <v>0.1073741824</v>
      </c>
      <c r="P6" s="12" t="n">
        <f aca="false">recup*N6*efficacite</f>
        <v>0.0549755813888</v>
      </c>
      <c r="Q6" s="11" t="n">
        <f aca="false">O6+M6+K6+I6+G6+E6</f>
        <v>2.5868903424</v>
      </c>
      <c r="R6" s="12" t="n">
        <f aca="false">P6+N6+L6+J6+H6+F6+D6</f>
        <v>2.1244878553088</v>
      </c>
      <c r="S6" s="13" t="n">
        <f aca="false">Q6+C6</f>
        <v>3.5868903424</v>
      </c>
      <c r="T6" s="1"/>
    </row>
    <row r="7" customFormat="false" ht="1" hidden="false" customHeight="true" outlineLevel="0" collapsed="false">
      <c r="A7" s="1"/>
      <c r="B7" s="8" t="n">
        <v>0.9</v>
      </c>
      <c r="C7" s="9" t="n">
        <v>1</v>
      </c>
      <c r="D7" s="12" t="n">
        <f aca="false">recup</f>
        <v>0.9</v>
      </c>
      <c r="E7" s="11" t="n">
        <f aca="false">D7/recup</f>
        <v>1</v>
      </c>
      <c r="F7" s="12" t="n">
        <f aca="false">recup*D7*efficacite</f>
        <v>0.648</v>
      </c>
      <c r="G7" s="11" t="n">
        <f aca="false">F7/recup</f>
        <v>0.72</v>
      </c>
      <c r="H7" s="12" t="n">
        <f aca="false">recup*F7*efficacite</f>
        <v>0.46656</v>
      </c>
      <c r="I7" s="11" t="n">
        <f aca="false">H7/recup</f>
        <v>0.5184</v>
      </c>
      <c r="J7" s="12" t="n">
        <f aca="false">recup*H7*efficacite</f>
        <v>0.3359232</v>
      </c>
      <c r="K7" s="11" t="n">
        <f aca="false">J7/recup</f>
        <v>0.373248</v>
      </c>
      <c r="L7" s="12" t="n">
        <f aca="false">recup*J7*efficacite</f>
        <v>0.241864704</v>
      </c>
      <c r="M7" s="11" t="n">
        <f aca="false">L7/recup</f>
        <v>0.26873856</v>
      </c>
      <c r="N7" s="12" t="n">
        <f aca="false">recup*L7*efficacite</f>
        <v>0.17414258688</v>
      </c>
      <c r="O7" s="11" t="n">
        <f aca="false">N7/recup</f>
        <v>0.1934917632</v>
      </c>
      <c r="P7" s="12" t="n">
        <f aca="false">recup*N7*efficacite</f>
        <v>0.1253826625536</v>
      </c>
      <c r="Q7" s="11" t="n">
        <f aca="false">O7+M7+K7+I7+G7+E7</f>
        <v>3.0738783232</v>
      </c>
      <c r="R7" s="12" t="n">
        <f aca="false">P7+N7+L7+J7+H7+F7+D7</f>
        <v>2.8918731534336</v>
      </c>
      <c r="S7" s="13" t="n">
        <f aca="false">Q7+C7</f>
        <v>4.0738783232</v>
      </c>
      <c r="T7" s="1"/>
    </row>
    <row r="8" customFormat="false" ht="1" hidden="false" customHeight="true" outlineLevel="0" collapsed="false">
      <c r="A8" s="1"/>
      <c r="B8" s="8" t="s">
        <v>12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8"/>
      <c r="T8" s="1"/>
    </row>
    <row r="9" customFormat="false" ht="1" hidden="false" customHeight="true" outlineLevel="0" collapsed="false">
      <c r="A9" s="1"/>
      <c r="B9" s="8"/>
      <c r="D9" s="4" t="s">
        <v>1</v>
      </c>
      <c r="F9" s="4" t="s">
        <v>1</v>
      </c>
      <c r="H9" s="4" t="s">
        <v>1</v>
      </c>
      <c r="J9" s="4" t="s">
        <v>1</v>
      </c>
      <c r="L9" s="4" t="s">
        <v>1</v>
      </c>
      <c r="N9" s="4" t="s">
        <v>1</v>
      </c>
      <c r="P9" s="4" t="s">
        <v>1</v>
      </c>
      <c r="R9" s="4" t="s">
        <v>2</v>
      </c>
      <c r="S9" s="15" t="s">
        <v>13</v>
      </c>
      <c r="T9" s="1"/>
    </row>
    <row r="10" customFormat="false" ht="1" hidden="false" customHeight="true" outlineLevel="0" collapsed="false">
      <c r="A10" s="1"/>
      <c r="B10" s="8"/>
      <c r="C10" s="0" t="s">
        <v>14</v>
      </c>
      <c r="D10" s="4" t="s">
        <v>15</v>
      </c>
      <c r="F10" s="4" t="s">
        <v>15</v>
      </c>
      <c r="H10" s="4" t="s">
        <v>15</v>
      </c>
      <c r="J10" s="4" t="s">
        <v>15</v>
      </c>
      <c r="L10" s="4" t="s">
        <v>15</v>
      </c>
      <c r="N10" s="4" t="s">
        <v>15</v>
      </c>
      <c r="P10" s="4" t="s">
        <v>15</v>
      </c>
      <c r="R10" s="4" t="s">
        <v>1</v>
      </c>
      <c r="S10" s="15" t="s">
        <v>16</v>
      </c>
      <c r="T10" s="1"/>
    </row>
    <row r="11" customFormat="false" ht="1" hidden="false" customHeight="true" outlineLevel="0" collapsed="false">
      <c r="A11" s="1"/>
      <c r="B11" s="8"/>
      <c r="C11" s="0" t="s">
        <v>1</v>
      </c>
      <c r="D11" s="4" t="s">
        <v>17</v>
      </c>
      <c r="F11" s="4" t="s">
        <v>17</v>
      </c>
      <c r="H11" s="4" t="s">
        <v>17</v>
      </c>
      <c r="J11" s="4" t="s">
        <v>17</v>
      </c>
      <c r="L11" s="4" t="s">
        <v>17</v>
      </c>
      <c r="N11" s="4" t="s">
        <v>17</v>
      </c>
      <c r="P11" s="4" t="s">
        <v>17</v>
      </c>
      <c r="R11" s="4" t="s">
        <v>18</v>
      </c>
      <c r="S11" s="15" t="s">
        <v>19</v>
      </c>
      <c r="T11" s="1"/>
    </row>
    <row r="12" customFormat="false" ht="1" hidden="false" customHeight="true" outlineLevel="0" collapsed="false">
      <c r="A12" s="1"/>
      <c r="B12" s="8" t="n">
        <v>0.7</v>
      </c>
      <c r="C12" s="16" t="n">
        <v>1</v>
      </c>
      <c r="D12" s="17" t="n">
        <f aca="false">1-recuper</f>
        <v>0.25</v>
      </c>
      <c r="E12" s="12"/>
      <c r="F12" s="17" t="n">
        <f aca="false">recuper-F5</f>
        <v>0.3</v>
      </c>
      <c r="G12" s="12"/>
      <c r="H12" s="17" t="n">
        <f aca="false">F5-H5</f>
        <v>0.18</v>
      </c>
      <c r="I12" s="12"/>
      <c r="J12" s="17" t="n">
        <f aca="false">H5-J5</f>
        <v>0.108</v>
      </c>
      <c r="K12" s="12"/>
      <c r="L12" s="17" t="n">
        <f aca="false">J5-L5</f>
        <v>0.0648</v>
      </c>
      <c r="M12" s="12"/>
      <c r="N12" s="17" t="n">
        <f aca="false">L5-N5</f>
        <v>0.03888</v>
      </c>
      <c r="O12" s="12"/>
      <c r="P12" s="17" t="n">
        <f aca="false">N5-P5</f>
        <v>0.023328</v>
      </c>
      <c r="R12" s="17" t="n">
        <f aca="false">P12+N12+L12+J12+H12+F12+D12</f>
        <v>0.965008</v>
      </c>
      <c r="S12" s="18" t="n">
        <f aca="false">S5/R12</f>
        <v>3.50604347321473</v>
      </c>
      <c r="T12" s="1"/>
    </row>
    <row r="13" customFormat="false" ht="1" hidden="false" customHeight="true" outlineLevel="0" collapsed="false">
      <c r="A13" s="1"/>
      <c r="B13" s="8" t="n">
        <v>0.8</v>
      </c>
      <c r="C13" s="0" t="n">
        <v>1</v>
      </c>
      <c r="D13" s="12" t="n">
        <f aca="false">1-recup</f>
        <v>0.2</v>
      </c>
      <c r="E13" s="12"/>
      <c r="F13" s="12" t="n">
        <f aca="false">recup-F6</f>
        <v>0.288</v>
      </c>
      <c r="G13" s="12"/>
      <c r="H13" s="12" t="n">
        <f aca="false">F6-H6</f>
        <v>0.18432</v>
      </c>
      <c r="I13" s="12"/>
      <c r="J13" s="19" t="n">
        <f aca="false">H6-J6</f>
        <v>0.1179648</v>
      </c>
      <c r="K13" s="19"/>
      <c r="L13" s="19" t="n">
        <f aca="false">J6-L6</f>
        <v>0.075497472</v>
      </c>
      <c r="M13" s="19"/>
      <c r="N13" s="19" t="n">
        <f aca="false">L6-N6</f>
        <v>0.04831838208</v>
      </c>
      <c r="O13" s="19"/>
      <c r="P13" s="19" t="n">
        <f aca="false">N6-P6</f>
        <v>0.0309237645312</v>
      </c>
      <c r="R13" s="12" t="n">
        <f aca="false">P13+N13+L13+J13+H13+F13+D13</f>
        <v>0.9450244186112</v>
      </c>
      <c r="S13" s="18" t="n">
        <f aca="false">S6/R13</f>
        <v>3.79555307964557</v>
      </c>
      <c r="T13" s="1"/>
    </row>
    <row r="14" customFormat="false" ht="1" hidden="false" customHeight="true" outlineLevel="0" collapsed="false">
      <c r="A14" s="1"/>
      <c r="B14" s="8" t="n">
        <v>0.9</v>
      </c>
      <c r="C14" s="0" t="n">
        <v>1</v>
      </c>
      <c r="D14" s="12" t="n">
        <f aca="false">1-recup</f>
        <v>0.1</v>
      </c>
      <c r="E14" s="12"/>
      <c r="F14" s="12" t="n">
        <f aca="false">recup-F7</f>
        <v>0.252</v>
      </c>
      <c r="G14" s="12"/>
      <c r="H14" s="12" t="n">
        <f aca="false">F7-H7</f>
        <v>0.18144</v>
      </c>
      <c r="I14" s="12"/>
      <c r="J14" s="19" t="n">
        <f aca="false">H7-J7</f>
        <v>0.1306368</v>
      </c>
      <c r="K14" s="19"/>
      <c r="L14" s="19" t="n">
        <f aca="false">J7-L7</f>
        <v>0.094058496</v>
      </c>
      <c r="M14" s="19"/>
      <c r="N14" s="19" t="n">
        <f aca="false">L7-N7</f>
        <v>0.06772211712</v>
      </c>
      <c r="O14" s="19"/>
      <c r="P14" s="19" t="n">
        <f aca="false">N7-P7</f>
        <v>0.0487599243264</v>
      </c>
      <c r="R14" s="12" t="n">
        <f aca="false">P14+N14+L14+J14+H14+F14+D14</f>
        <v>0.8746173374464</v>
      </c>
      <c r="S14" s="18" t="n">
        <f aca="false">S7/R14</f>
        <v>4.6578979729517</v>
      </c>
      <c r="T14" s="1"/>
    </row>
    <row r="15" customFormat="false" ht="13" hidden="false" customHeight="false" outlineLevel="0" collapsed="false">
      <c r="A15" s="2"/>
      <c r="B15" s="20" t="s">
        <v>20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3" hidden="false" customHeight="false" outlineLevel="0" collapsed="false">
      <c r="A16" s="2"/>
      <c r="B16" s="20" t="s">
        <v>21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3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3" hidden="false" customHeight="false" outlineLevel="0" collapsed="false">
      <c r="A18" s="2"/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1"/>
      <c r="S18" s="21"/>
      <c r="T18" s="2"/>
    </row>
    <row r="19" customFormat="false" ht="13" hidden="false" customHeight="false" outlineLevel="0" collapsed="false">
      <c r="A19" s="2"/>
      <c r="B19" s="14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"/>
    </row>
    <row r="20" customFormat="false" ht="16" hidden="false" customHeight="false" outlineLevel="0" collapsed="false">
      <c r="A20" s="2"/>
      <c r="B20" s="23" t="s">
        <v>22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3" t="s">
        <v>23</v>
      </c>
      <c r="S20" s="22"/>
      <c r="T20" s="2"/>
    </row>
    <row r="21" customFormat="false" ht="16" hidden="false" customHeight="false" outlineLevel="0" collapsed="false">
      <c r="A21" s="2"/>
      <c r="B21" s="23" t="s">
        <v>24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3" t="s">
        <v>25</v>
      </c>
      <c r="S21" s="22"/>
      <c r="T21" s="2"/>
    </row>
    <row r="22" customFormat="false" ht="16" hidden="false" customHeight="false" outlineLevel="0" collapsed="false">
      <c r="A22" s="2"/>
      <c r="B22" s="24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3" t="s">
        <v>26</v>
      </c>
      <c r="S22" s="22"/>
      <c r="T22" s="2"/>
    </row>
    <row r="23" customFormat="false" ht="16" hidden="false" customHeight="false" outlineLevel="0" collapsed="false">
      <c r="A23" s="2"/>
      <c r="B23" s="23" t="s">
        <v>27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3" t="s">
        <v>28</v>
      </c>
      <c r="S23" s="22"/>
      <c r="T23" s="2"/>
    </row>
    <row r="24" customFormat="false" ht="16" hidden="false" customHeight="false" outlineLevel="0" collapsed="false">
      <c r="A24" s="2"/>
      <c r="B24" s="23" t="s">
        <v>29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3" t="s">
        <v>30</v>
      </c>
      <c r="S24" s="22"/>
      <c r="T24" s="2"/>
    </row>
    <row r="25" customFormat="false" ht="16" hidden="false" customHeight="false" outlineLevel="0" collapsed="false">
      <c r="A25" s="2"/>
      <c r="B25" s="23" t="s">
        <v>31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3" t="s">
        <v>31</v>
      </c>
      <c r="S25" s="22"/>
      <c r="T25" s="2"/>
    </row>
    <row r="26" customFormat="false" ht="13" hidden="false" customHeight="false" outlineLevel="0" collapsed="false">
      <c r="A26" s="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"/>
    </row>
    <row r="27" customFormat="false" ht="13" hidden="false" customHeight="false" outlineLevel="0" collapsed="false">
      <c r="A27" s="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5"/>
      <c r="S27" s="25"/>
      <c r="T27" s="2"/>
    </row>
    <row r="28" customFormat="false" ht="13" hidden="false" customHeight="false" outlineLevel="0" collapsed="false">
      <c r="A28" s="2"/>
      <c r="B28" s="26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"/>
    </row>
    <row r="29" customFormat="false" ht="16" hidden="false" customHeight="false" outlineLevel="0" collapsed="false">
      <c r="A29" s="2"/>
      <c r="B29" s="27" t="s">
        <v>32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3" t="s">
        <v>33</v>
      </c>
      <c r="S29" s="22"/>
      <c r="T29" s="2"/>
    </row>
    <row r="30" customFormat="false" ht="16" hidden="false" customHeight="false" outlineLevel="0" collapsed="false">
      <c r="A30" s="2"/>
      <c r="B30" s="28" t="s">
        <v>34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3" t="s">
        <v>35</v>
      </c>
      <c r="S30" s="22"/>
      <c r="T30" s="2"/>
    </row>
    <row r="31" customFormat="false" ht="16" hidden="false" customHeight="false" outlineLevel="0" collapsed="false">
      <c r="A31" s="2"/>
      <c r="B31" s="29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3" t="s">
        <v>34</v>
      </c>
      <c r="S31" s="22"/>
      <c r="T31" s="2"/>
    </row>
    <row r="32" customFormat="false" ht="16" hidden="false" customHeight="false" outlineLevel="0" collapsed="false">
      <c r="A32" s="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3" t="s">
        <v>36</v>
      </c>
      <c r="S32" s="22"/>
      <c r="T32" s="2"/>
    </row>
    <row r="33" customFormat="false" ht="16" hidden="false" customHeight="false" outlineLevel="0" collapsed="false">
      <c r="A33" s="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3" t="s">
        <v>37</v>
      </c>
      <c r="S33" s="22"/>
      <c r="T33" s="2"/>
    </row>
    <row r="34" customFormat="false" ht="16" hidden="false" customHeight="false" outlineLevel="0" collapsed="false">
      <c r="A34" s="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3" t="s">
        <v>38</v>
      </c>
      <c r="S34" s="22"/>
      <c r="T34" s="2"/>
    </row>
    <row r="35" customFormat="false" ht="16" hidden="false" customHeight="false" outlineLevel="0" collapsed="false">
      <c r="A35" s="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3" t="s">
        <v>39</v>
      </c>
      <c r="S35" s="22"/>
      <c r="T35" s="2"/>
    </row>
    <row r="36" customFormat="false" ht="13" hidden="false" customHeight="false" outlineLevel="0" collapsed="false">
      <c r="A36" s="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"/>
    </row>
    <row r="37" customFormat="false" ht="13" hidden="false" customHeight="false" outlineLevel="0" collapsed="false">
      <c r="A37" s="2"/>
      <c r="B37" s="25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5"/>
      <c r="S37" s="25"/>
      <c r="T37" s="2"/>
    </row>
    <row r="38" customFormat="false" ht="13" hidden="false" customHeight="false" outlineLevel="0" collapsed="false">
      <c r="A38" s="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"/>
    </row>
    <row r="39" customFormat="false" ht="13" hidden="false" customHeight="false" outlineLevel="0" collapsed="false">
      <c r="A39" s="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"/>
    </row>
    <row r="40" customFormat="false" ht="16" hidden="false" customHeight="false" outlineLevel="0" collapsed="false">
      <c r="A40" s="2"/>
      <c r="B40" s="30" t="s">
        <v>40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3" t="s">
        <v>16</v>
      </c>
      <c r="S40" s="22"/>
      <c r="T40" s="2"/>
    </row>
    <row r="41" customFormat="false" ht="16" hidden="false" customHeight="false" outlineLevel="0" collapsed="false">
      <c r="A41" s="2"/>
      <c r="B41" s="30" t="s">
        <v>41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3" t="s">
        <v>41</v>
      </c>
      <c r="S41" s="22"/>
      <c r="T41" s="2"/>
    </row>
    <row r="42" customFormat="false" ht="16" hidden="false" customHeight="false" outlineLevel="0" collapsed="false">
      <c r="A42" s="2"/>
      <c r="B42" s="30" t="s">
        <v>4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31" t="s">
        <v>43</v>
      </c>
      <c r="S42" s="32" t="n">
        <f aca="false">O62</f>
        <v>3.38336</v>
      </c>
      <c r="T42" s="2"/>
    </row>
    <row r="43" customFormat="false" ht="16" hidden="false" customHeight="false" outlineLevel="0" collapsed="false">
      <c r="A43" s="2"/>
      <c r="B43" s="30" t="s">
        <v>44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33"/>
      <c r="S43" s="22"/>
      <c r="T43" s="2"/>
    </row>
    <row r="44" customFormat="false" ht="16" hidden="false" customHeight="false" outlineLevel="0" collapsed="false">
      <c r="A44" s="2"/>
      <c r="B44" s="30" t="s">
        <v>45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"/>
    </row>
    <row r="45" customFormat="false" ht="16" hidden="false" customHeight="false" outlineLevel="0" collapsed="false">
      <c r="A45" s="2"/>
      <c r="B45" s="30" t="s">
        <v>8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"/>
    </row>
    <row r="46" customFormat="false" ht="13" hidden="false" customHeight="false" outlineLevel="0" collapsed="false">
      <c r="A46" s="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"/>
    </row>
    <row r="47" customFormat="false" ht="13" hidden="false" customHeight="false" outlineLevel="0" collapsed="false">
      <c r="A47" s="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"/>
    </row>
    <row r="48" customFormat="false" ht="16" hidden="false" customHeight="false" outlineLevel="0" collapsed="false">
      <c r="A48" s="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3" t="s">
        <v>13</v>
      </c>
      <c r="S48" s="22"/>
      <c r="T48" s="2"/>
    </row>
    <row r="49" customFormat="false" ht="16" hidden="false" customHeight="false" outlineLevel="0" collapsed="false">
      <c r="A49" s="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4" t="s">
        <v>43</v>
      </c>
      <c r="S49" s="22"/>
      <c r="T49" s="2"/>
    </row>
    <row r="50" customFormat="false" ht="16" hidden="false" customHeight="false" outlineLevel="0" collapsed="false">
      <c r="A50" s="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3" t="s">
        <v>46</v>
      </c>
      <c r="S50" s="22"/>
      <c r="T50" s="2"/>
    </row>
    <row r="51" customFormat="false" ht="16" hidden="false" customHeight="false" outlineLevel="0" collapsed="false">
      <c r="A51" s="2"/>
      <c r="B51" s="22" t="s">
        <v>47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3" t="s">
        <v>48</v>
      </c>
      <c r="S51" s="22"/>
      <c r="T51" s="2"/>
    </row>
    <row r="52" customFormat="false" ht="16" hidden="false" customHeight="false" outlineLevel="0" collapsed="false">
      <c r="A52" s="2"/>
      <c r="B52" s="22" t="s">
        <v>49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3"/>
      <c r="S52" s="22"/>
      <c r="T52" s="2"/>
    </row>
    <row r="53" customFormat="false" ht="16" hidden="false" customHeight="false" outlineLevel="0" collapsed="false">
      <c r="A53" s="2"/>
      <c r="B53" s="22" t="s">
        <v>50</v>
      </c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31" t="s">
        <v>43</v>
      </c>
      <c r="S53" s="34" t="n">
        <f aca="false">S12</f>
        <v>3.50604347321473</v>
      </c>
      <c r="T53" s="2"/>
    </row>
    <row r="54" customFormat="false" ht="13" hidden="false" customHeight="false" outlineLevel="0" collapsed="false">
      <c r="A54" s="2"/>
      <c r="B54" s="25" t="s">
        <v>51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35"/>
      <c r="S54" s="35"/>
      <c r="T54" s="2"/>
    </row>
    <row r="55" customFormat="false" ht="13" hidden="false" customHeight="false" outlineLevel="0" collapsed="false">
      <c r="A55" s="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"/>
    </row>
    <row r="56" customFormat="false" ht="16" hidden="false" customHeight="false" outlineLevel="0" collapsed="false">
      <c r="A56" s="2"/>
      <c r="B56" s="30" t="s">
        <v>52</v>
      </c>
      <c r="C56" s="36" t="n">
        <v>0.75</v>
      </c>
      <c r="D56" s="23" t="s">
        <v>53</v>
      </c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3" t="s">
        <v>54</v>
      </c>
      <c r="S56" s="22"/>
      <c r="T56" s="2"/>
    </row>
    <row r="57" customFormat="false" ht="16" hidden="false" customHeight="false" outlineLevel="0" collapsed="false">
      <c r="A57" s="2"/>
      <c r="B57" s="30" t="s">
        <v>55</v>
      </c>
      <c r="C57" s="36" t="n">
        <v>0.8</v>
      </c>
      <c r="D57" s="23" t="s">
        <v>56</v>
      </c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3" t="s">
        <v>57</v>
      </c>
      <c r="S57" s="22"/>
      <c r="T57" s="2"/>
    </row>
    <row r="58" customFormat="false" ht="13" hidden="false" customHeight="false" outlineLevel="0" collapsed="false">
      <c r="A58" s="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" hidden="false" customHeight="true" outlineLevel="0" collapsed="false"/>
    <row r="61" customFormat="false" ht="1" hidden="false" customHeight="true" outlineLevel="0" collapsed="false"/>
    <row r="62" customFormat="false" ht="1" hidden="false" customHeight="true" outlineLevel="0" collapsed="false">
      <c r="B62" s="23" t="s">
        <v>58</v>
      </c>
      <c r="C62" s="22" t="n">
        <v>1</v>
      </c>
      <c r="D62" s="22"/>
      <c r="E62" s="37" t="n">
        <f aca="false">E5+C62</f>
        <v>2</v>
      </c>
      <c r="F62" s="22"/>
      <c r="G62" s="37" t="n">
        <f aca="false">G5+E62</f>
        <v>2.6</v>
      </c>
      <c r="H62" s="22"/>
      <c r="I62" s="37" t="n">
        <f aca="false">I5+G62</f>
        <v>2.96</v>
      </c>
      <c r="J62" s="22"/>
      <c r="K62" s="37" t="n">
        <f aca="false">K5+I62</f>
        <v>3.176</v>
      </c>
      <c r="L62" s="22"/>
      <c r="M62" s="37" t="n">
        <f aca="false">M5+K62</f>
        <v>3.3056</v>
      </c>
      <c r="N62" s="22"/>
      <c r="O62" s="37" t="n">
        <f aca="false">O5+M62</f>
        <v>3.38336</v>
      </c>
      <c r="P62" s="22"/>
      <c r="Q62" s="22"/>
      <c r="R62" s="22"/>
      <c r="S62" s="22"/>
    </row>
    <row r="63" customFormat="false" ht="1" hidden="false" customHeight="true" outlineLevel="0" collapsed="false"/>
    <row r="64" customFormat="false" ht="1" hidden="false" customHeight="true" outlineLevel="0" collapsed="false">
      <c r="B64" s="38"/>
      <c r="C64" s="38"/>
    </row>
    <row r="65" customFormat="false" ht="1" hidden="false" customHeight="true" outlineLevel="0" collapsed="false">
      <c r="B65" s="22" t="n">
        <v>0</v>
      </c>
      <c r="C65" s="22"/>
      <c r="D65" s="39" t="n">
        <f aca="false">-recuper</f>
        <v>-0.75</v>
      </c>
      <c r="E65" s="22"/>
      <c r="F65" s="39" t="n">
        <f aca="false">-F5</f>
        <v>-0.45</v>
      </c>
      <c r="G65" s="22"/>
      <c r="H65" s="39" t="n">
        <f aca="false">-H5</f>
        <v>-0.27</v>
      </c>
      <c r="I65" s="37" t="s">
        <v>59</v>
      </c>
      <c r="J65" s="39" t="n">
        <f aca="false">-J5</f>
        <v>-0.162</v>
      </c>
      <c r="K65" s="37"/>
      <c r="L65" s="39" t="n">
        <f aca="false">-L5</f>
        <v>-0.0972</v>
      </c>
      <c r="M65" s="37"/>
      <c r="N65" s="39" t="n">
        <f aca="false">-N5</f>
        <v>-0.05832</v>
      </c>
      <c r="O65" s="37" t="s">
        <v>59</v>
      </c>
      <c r="P65" s="39" t="n">
        <f aca="false">-P5</f>
        <v>-0.034992</v>
      </c>
      <c r="Q65" s="22"/>
      <c r="R65" s="22" t="s">
        <v>60</v>
      </c>
      <c r="S65" s="22"/>
    </row>
    <row r="66" customFormat="false" ht="1" hidden="false" customHeight="true" outlineLevel="0" collapsed="false">
      <c r="B66" s="22"/>
      <c r="C66" s="22"/>
      <c r="D66" s="37" t="n">
        <f aca="false">(1-recuper)</f>
        <v>0.25</v>
      </c>
      <c r="E66" s="22"/>
      <c r="F66" s="37" t="n">
        <f aca="false">F12</f>
        <v>0.3</v>
      </c>
      <c r="G66" s="22"/>
      <c r="H66" s="37" t="n">
        <f aca="false">H12</f>
        <v>0.18</v>
      </c>
      <c r="I66" s="22"/>
      <c r="J66" s="37" t="n">
        <f aca="false">J12</f>
        <v>0.108</v>
      </c>
      <c r="K66" s="22"/>
      <c r="L66" s="37" t="n">
        <f aca="false">L12</f>
        <v>0.0648</v>
      </c>
      <c r="M66" s="22"/>
      <c r="N66" s="37" t="n">
        <f aca="false">N12</f>
        <v>0.03888</v>
      </c>
      <c r="O66" s="22"/>
      <c r="P66" s="37" t="n">
        <f aca="false">P12</f>
        <v>0.023328</v>
      </c>
      <c r="Q66" s="22"/>
      <c r="R66" s="22" t="s">
        <v>61</v>
      </c>
      <c r="S66" s="22"/>
    </row>
    <row r="67" customFormat="false" ht="1" hidden="false" customHeight="true" outlineLevel="0" collapsed="false">
      <c r="B67" s="22"/>
      <c r="C67" s="22"/>
      <c r="D67" s="22"/>
      <c r="E67" s="22"/>
      <c r="F67" s="37" t="n">
        <f aca="false">D66</f>
        <v>0.25</v>
      </c>
      <c r="G67" s="22"/>
      <c r="H67" s="37" t="n">
        <f aca="false">F66</f>
        <v>0.3</v>
      </c>
      <c r="I67" s="22"/>
      <c r="J67" s="37" t="n">
        <f aca="false">H66</f>
        <v>0.18</v>
      </c>
      <c r="K67" s="22"/>
      <c r="L67" s="37" t="n">
        <f aca="false">J66</f>
        <v>0.108</v>
      </c>
      <c r="M67" s="22"/>
      <c r="N67" s="37" t="n">
        <f aca="false">L66</f>
        <v>0.0648</v>
      </c>
      <c r="O67" s="22"/>
      <c r="P67" s="37" t="n">
        <f aca="false">N66</f>
        <v>0.03888</v>
      </c>
      <c r="Q67" s="22"/>
      <c r="R67" s="22" t="s">
        <v>62</v>
      </c>
      <c r="S67" s="22"/>
    </row>
    <row r="68" customFormat="false" ht="1" hidden="false" customHeight="true" outlineLevel="0" collapsed="false">
      <c r="B68" s="22"/>
      <c r="C68" s="22"/>
      <c r="D68" s="22"/>
      <c r="E68" s="22"/>
      <c r="F68" s="22"/>
      <c r="G68" s="22"/>
      <c r="H68" s="37" t="n">
        <f aca="false">F67</f>
        <v>0.25</v>
      </c>
      <c r="I68" s="22"/>
      <c r="J68" s="37" t="n">
        <f aca="false">H67</f>
        <v>0.3</v>
      </c>
      <c r="K68" s="22"/>
      <c r="L68" s="37" t="n">
        <f aca="false">J67</f>
        <v>0.18</v>
      </c>
      <c r="M68" s="22"/>
      <c r="N68" s="37" t="n">
        <f aca="false">L67</f>
        <v>0.108</v>
      </c>
      <c r="O68" s="22"/>
      <c r="P68" s="37" t="n">
        <f aca="false">N67</f>
        <v>0.0648</v>
      </c>
      <c r="Q68" s="22"/>
      <c r="R68" s="22" t="s">
        <v>63</v>
      </c>
      <c r="S68" s="22"/>
    </row>
    <row r="69" customFormat="false" ht="1" hidden="false" customHeight="true" outlineLevel="0" collapsed="false">
      <c r="B69" s="22"/>
      <c r="C69" s="22"/>
      <c r="D69" s="22"/>
      <c r="E69" s="22"/>
      <c r="F69" s="22"/>
      <c r="G69" s="22"/>
      <c r="H69" s="22"/>
      <c r="I69" s="22"/>
      <c r="J69" s="37" t="n">
        <f aca="false">H68</f>
        <v>0.25</v>
      </c>
      <c r="K69" s="22"/>
      <c r="L69" s="37" t="n">
        <f aca="false">J68</f>
        <v>0.3</v>
      </c>
      <c r="M69" s="22"/>
      <c r="N69" s="37" t="n">
        <f aca="false">L68</f>
        <v>0.18</v>
      </c>
      <c r="O69" s="22"/>
      <c r="P69" s="37" t="n">
        <f aca="false">N68</f>
        <v>0.108</v>
      </c>
      <c r="Q69" s="22"/>
      <c r="R69" s="14" t="s">
        <v>64</v>
      </c>
      <c r="S69" s="22"/>
    </row>
    <row r="70" customFormat="false" ht="1" hidden="false" customHeight="tru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37" t="n">
        <f aca="false">J69</f>
        <v>0.25</v>
      </c>
      <c r="M70" s="22"/>
      <c r="N70" s="37" t="n">
        <f aca="false">L69</f>
        <v>0.3</v>
      </c>
      <c r="O70" s="22"/>
      <c r="P70" s="37" t="n">
        <f aca="false">N69</f>
        <v>0.18</v>
      </c>
      <c r="Q70" s="22"/>
      <c r="R70" s="22" t="s">
        <v>65</v>
      </c>
      <c r="S70" s="22"/>
    </row>
    <row r="71" customFormat="false" ht="1" hidden="false" customHeight="tru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37" t="n">
        <f aca="false">L70</f>
        <v>0.25</v>
      </c>
      <c r="O71" s="22"/>
      <c r="P71" s="37" t="n">
        <f aca="false">N70</f>
        <v>0.3</v>
      </c>
      <c r="Q71" s="22"/>
      <c r="R71" s="22" t="s">
        <v>66</v>
      </c>
      <c r="S71" s="22"/>
    </row>
    <row r="72" customFormat="false" ht="1" hidden="false" customHeight="tru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37" t="n">
        <f aca="false">N71</f>
        <v>0.25</v>
      </c>
      <c r="Q72" s="22"/>
      <c r="R72" s="14" t="s">
        <v>67</v>
      </c>
      <c r="S72" s="22"/>
    </row>
    <row r="73" customFormat="false" ht="1" hidden="false" customHeight="true" outlineLevel="0" collapsed="false"/>
    <row r="74" customFormat="false" ht="1" hidden="false" customHeight="true" outlineLevel="0" collapsed="false">
      <c r="B74" s="23" t="s">
        <v>68</v>
      </c>
      <c r="C74" s="22"/>
      <c r="D74" s="37" t="n">
        <f aca="false">SUM(D65:D72)</f>
        <v>-0.5</v>
      </c>
      <c r="E74" s="22"/>
      <c r="F74" s="37" t="n">
        <f aca="false">SUM(F65:F72)</f>
        <v>0.1</v>
      </c>
      <c r="G74" s="22"/>
      <c r="H74" s="37" t="n">
        <f aca="false">SUM(H65:H72)</f>
        <v>0.46</v>
      </c>
      <c r="I74" s="22"/>
      <c r="J74" s="37" t="n">
        <f aca="false">SUM(J65:J72)</f>
        <v>0.676</v>
      </c>
      <c r="K74" s="22"/>
      <c r="L74" s="37" t="n">
        <f aca="false">SUM(L65:L72)</f>
        <v>0.8056</v>
      </c>
      <c r="M74" s="22"/>
      <c r="N74" s="37" t="n">
        <f aca="false">SUM(N65:N72)</f>
        <v>0.88336</v>
      </c>
      <c r="O74" s="22"/>
      <c r="P74" s="37" t="n">
        <f aca="false">SUM(P65:P72)</f>
        <v>0.930016</v>
      </c>
      <c r="Q74" s="22"/>
      <c r="R74" s="22"/>
      <c r="S74" s="22"/>
    </row>
    <row r="75" customFormat="false" ht="1" hidden="false" customHeight="true" outlineLevel="0" collapsed="false"/>
    <row r="76" customFormat="false" ht="1" hidden="false" customHeight="true" outlineLevel="0" collapsed="false">
      <c r="B76" s="0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20:18:43Z</dcterms:created>
  <dc:creator>Jean-Paul Coste</dc:creator>
  <dc:description/>
  <dc:language>en-US</dc:language>
  <cp:lastModifiedBy>Jean-Paul Coste</cp:lastModifiedBy>
  <cp:revision>0</cp:revision>
  <dc:subject/>
  <dc:title/>
</cp:coreProperties>
</file>